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Net NM Calculator</t>
  </si>
  <si>
    <t xml:space="preserve">Version: 0.4 – beta</t>
  </si>
  <si>
    <t xml:space="preserve">Written by: TV Fool Member, GroundUrMast – 07/17/2012</t>
  </si>
  <si>
    <t xml:space="preserve">For updates, check: http://forum.tvfool.com/showpost.php?p=26744&amp;postcount=4</t>
  </si>
  <si>
    <t xml:space="preserve">NM (air)</t>
  </si>
  <si>
    <t xml:space="preserve">Use the value listed in your TV Fool report</t>
  </si>
  <si>
    <t xml:space="preserve">NM (correction factor)</t>
  </si>
  <si>
    <t xml:space="preserve">Set to zero when dealing with a UHF channel. For VHF channels the value typically increases as the channel number gets lower. Values over 15 dB may occur on the low VHF channels.</t>
  </si>
  <si>
    <t xml:space="preserve">Penetration Loss (dB)</t>
  </si>
  <si>
    <t xml:space="preserve">Set to zero if the antenna is mounted outside, in the clear. Walls, roofs and vegetation may attenuate a few dB or more than 20 dB. </t>
  </si>
  <si>
    <t xml:space="preserve">Antenna Gain (dBd)</t>
  </si>
  <si>
    <t xml:space="preserve">Get this value from the manufacturer's data sheet. If they won't provide this, you'll want to consider a vendor who will.</t>
  </si>
  <si>
    <t xml:space="preserve">Preamp Gain (dB)</t>
  </si>
  <si>
    <t xml:space="preserve">Preamp NF (dB)</t>
  </si>
  <si>
    <t xml:space="preserve">Distribution Losses (dB)</t>
  </si>
  <si>
    <t xml:space="preserve">Add the cable and splitter losses. Include the cable from the antenna to the splitter and then to the tuner. Do not add cables connected to other splitter ports</t>
  </si>
  <si>
    <t xml:space="preserve">Tuner NF (dB)</t>
  </si>
  <si>
    <t xml:space="preserve">Get this value from the manufacturer's data sheet. If not available, Values are typically 6 and higher.</t>
  </si>
  <si>
    <t xml:space="preserve">Net NF (dB)</t>
  </si>
  <si>
    <t xml:space="preserve">This final calculated value must be greater than zero. Reliable reception calls for a positive value. IMO, 10 to 15 dB is a minimum target.</t>
  </si>
  <si>
    <t xml:space="preserve">Use and copy freely, without any warranty. Your mileage may vary ;-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tvfool.com/showpost.php?p=26744&amp;postcount=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A5" s="5" t="s">
        <v>4</v>
      </c>
      <c r="B5" s="5"/>
      <c r="C5" s="0" t="n">
        <v>25.6</v>
      </c>
      <c r="E5" s="0" t="s">
        <v>5</v>
      </c>
    </row>
    <row r="6" customFormat="false" ht="12.75" hidden="false" customHeight="false" outlineLevel="0" collapsed="false">
      <c r="A6" s="5" t="s">
        <v>6</v>
      </c>
      <c r="B6" s="5"/>
      <c r="C6" s="0" t="n">
        <v>14</v>
      </c>
      <c r="E6" s="0" t="s">
        <v>7</v>
      </c>
    </row>
    <row r="7" customFormat="false" ht="12.75" hidden="false" customHeight="false" outlineLevel="0" collapsed="false">
      <c r="A7" s="5" t="s">
        <v>8</v>
      </c>
      <c r="B7" s="5"/>
      <c r="C7" s="0" t="n">
        <v>0</v>
      </c>
      <c r="E7" s="0" t="s">
        <v>9</v>
      </c>
    </row>
    <row r="8" customFormat="false" ht="12.75" hidden="false" customHeight="false" outlineLevel="0" collapsed="false">
      <c r="A8" s="5" t="s">
        <v>10</v>
      </c>
      <c r="B8" s="5"/>
      <c r="C8" s="0" t="n">
        <v>5.7</v>
      </c>
      <c r="E8" s="0" t="s">
        <v>11</v>
      </c>
      <c r="S8" s="6" t="n">
        <f aca="false">C5-C7-C6+C8</f>
        <v>17.3</v>
      </c>
    </row>
    <row r="9" customFormat="false" ht="12.75" hidden="false" customHeight="false" outlineLevel="0" collapsed="false">
      <c r="A9" s="5" t="s">
        <v>12</v>
      </c>
      <c r="B9" s="5"/>
      <c r="C9" s="0" t="n">
        <v>17</v>
      </c>
      <c r="E9" s="0" t="s">
        <v>11</v>
      </c>
    </row>
    <row r="10" customFormat="false" ht="12.75" hidden="false" customHeight="false" outlineLevel="0" collapsed="false">
      <c r="A10" s="5" t="s">
        <v>13</v>
      </c>
      <c r="B10" s="5"/>
      <c r="C10" s="0" t="n">
        <v>2.1</v>
      </c>
      <c r="E10" s="0" t="s">
        <v>11</v>
      </c>
      <c r="S10" s="6" t="n">
        <f aca="false">S8-IF(OR(C10&gt;0,C10=0),C10,S8)</f>
        <v>15.2</v>
      </c>
    </row>
    <row r="11" customFormat="false" ht="12.75" hidden="false" customHeight="false" outlineLevel="0" collapsed="false">
      <c r="A11" s="5" t="s">
        <v>14</v>
      </c>
      <c r="B11" s="5"/>
      <c r="C11" s="0" t="n">
        <v>7</v>
      </c>
      <c r="E11" s="0" t="s">
        <v>15</v>
      </c>
    </row>
    <row r="12" customFormat="false" ht="12.75" hidden="false" customHeight="false" outlineLevel="0" collapsed="false">
      <c r="A12" s="5" t="s">
        <v>16</v>
      </c>
      <c r="B12" s="5"/>
      <c r="C12" s="0" t="n">
        <v>6</v>
      </c>
      <c r="E12" s="0" t="s">
        <v>17</v>
      </c>
      <c r="S12" s="6" t="n">
        <f aca="false">C9-C11-C12</f>
        <v>4</v>
      </c>
      <c r="T12" s="6" t="n">
        <f aca="false">IF(S12&lt;0,S12,0)</f>
        <v>0</v>
      </c>
    </row>
    <row r="15" customFormat="false" ht="12.75" hidden="false" customHeight="false" outlineLevel="0" collapsed="false">
      <c r="A15" s="5" t="s">
        <v>18</v>
      </c>
      <c r="B15" s="5"/>
      <c r="C15" s="6" t="n">
        <f aca="false">S10+T12</f>
        <v>15.2</v>
      </c>
      <c r="E15" s="0" t="s">
        <v>19</v>
      </c>
    </row>
    <row r="18" customFormat="false" ht="12.75" hidden="false" customHeight="false" outlineLevel="0" collapsed="false">
      <c r="A18" s="5" t="s">
        <v>20</v>
      </c>
      <c r="B18" s="5"/>
      <c r="C18" s="5"/>
      <c r="D18" s="5"/>
      <c r="E18" s="5"/>
      <c r="F18" s="5"/>
    </row>
  </sheetData>
  <mergeCells count="14">
    <mergeCell ref="A1:F1"/>
    <mergeCell ref="A2:B2"/>
    <mergeCell ref="C2:G2"/>
    <mergeCell ref="A3:G3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8:F18"/>
  </mergeCells>
  <hyperlinks>
    <hyperlink ref="A3" r:id="rId1" display="For updates, check: http://forum.tvfool.com/showpost.php?p=26744&amp;postcount=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7:29:36Z</dcterms:created>
  <dc:creator>Thomas Jacobson</dc:creator>
  <dc:description/>
  <dc:language>en-US</dc:language>
  <cp:lastModifiedBy>Thomas Jacobson</cp:lastModifiedBy>
  <dcterms:modified xsi:type="dcterms:W3CDTF">2012-07-18T02:30:19Z</dcterms:modified>
  <cp:revision>7</cp:revision>
  <dc:subject/>
  <dc:title/>
</cp:coreProperties>
</file>