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V Channels within 60 miles</t>
  </si>
  <si>
    <t xml:space="preserve">Analysis</t>
  </si>
  <si>
    <t xml:space="preserve">azimuth</t>
  </si>
  <si>
    <t xml:space="preserve">Deflection from possible antenna location (mag north)</t>
  </si>
  <si>
    <t xml:space="preserve">call sign</t>
  </si>
  <si>
    <t xml:space="preserve">real</t>
  </si>
  <si>
    <t xml:space="preserve">netwk</t>
  </si>
  <si>
    <t xml:space="preserve">nm(dB)</t>
  </si>
  <si>
    <t xml:space="preserve">distance</t>
  </si>
  <si>
    <t xml:space="preserve">mag</t>
  </si>
  <si>
    <t xml:space="preserve">wfsb</t>
  </si>
  <si>
    <t xml:space="preserve">cbs</t>
  </si>
  <si>
    <t xml:space="preserve">wtnh</t>
  </si>
  <si>
    <t xml:space="preserve">abc</t>
  </si>
  <si>
    <t xml:space="preserve">wctx</t>
  </si>
  <si>
    <t xml:space="preserve">myn</t>
  </si>
  <si>
    <t xml:space="preserve">wtic</t>
  </si>
  <si>
    <t xml:space="preserve">fox</t>
  </si>
  <si>
    <t xml:space="preserve">wcct</t>
  </si>
  <si>
    <t xml:space="preserve">wvit</t>
  </si>
  <si>
    <t xml:space="preserve">nbc</t>
  </si>
  <si>
    <t xml:space="preserve">wedh</t>
  </si>
  <si>
    <t xml:space="preserve">pbs</t>
  </si>
  <si>
    <t xml:space="preserve">wedw</t>
  </si>
  <si>
    <t xml:space="preserve">wedy-dt</t>
  </si>
  <si>
    <t xml:space="preserve">wrnn-dt</t>
  </si>
  <si>
    <t xml:space="preserve">wwlp-dt</t>
  </si>
  <si>
    <t xml:space="preserve">wtby-dt</t>
  </si>
  <si>
    <t xml:space="preserve">wrdm-ca</t>
  </si>
  <si>
    <t xml:space="preserve">wrgb</t>
  </si>
  <si>
    <t xml:space="preserve">wnhx-lp</t>
  </si>
  <si>
    <t xml:space="preserve">whct-lp</t>
  </si>
  <si>
    <t xml:space="preserve">wgby-dt</t>
  </si>
  <si>
    <t xml:space="preserve">wggb-dt</t>
  </si>
  <si>
    <t xml:space="preserve">wcdc-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13.56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2</v>
      </c>
      <c r="G2" s="4"/>
      <c r="H2" s="4" t="s">
        <v>3</v>
      </c>
      <c r="I2" s="4"/>
      <c r="J2" s="4"/>
      <c r="K2" s="4"/>
      <c r="L2" s="4"/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5" t="b">
        <f aca="false">TRUE()</f>
        <v>1</v>
      </c>
      <c r="G3" s="5" t="s">
        <v>9</v>
      </c>
      <c r="H3" s="5" t="n">
        <v>-100</v>
      </c>
      <c r="I3" s="5" t="n">
        <v>-90</v>
      </c>
      <c r="J3" s="6" t="n">
        <v>-110</v>
      </c>
      <c r="K3" s="7" t="n">
        <v>-107</v>
      </c>
      <c r="L3" s="6" t="n">
        <v>-185</v>
      </c>
    </row>
    <row r="4" customFormat="false" ht="12.75" hidden="false" customHeight="false" outlineLevel="0" collapsed="false">
      <c r="A4" s="8" t="s">
        <v>10</v>
      </c>
      <c r="B4" s="8" t="n">
        <v>3</v>
      </c>
      <c r="C4" s="8" t="s">
        <v>11</v>
      </c>
      <c r="D4" s="8" t="n">
        <v>48.1</v>
      </c>
      <c r="E4" s="8" t="n">
        <v>13.2</v>
      </c>
      <c r="F4" s="8" t="n">
        <v>90</v>
      </c>
      <c r="G4" s="8" t="n">
        <v>104</v>
      </c>
      <c r="H4" s="9" t="n">
        <f aca="false">G4-100</f>
        <v>4</v>
      </c>
      <c r="I4" s="10" t="n">
        <f aca="false">G4-90</f>
        <v>14</v>
      </c>
      <c r="J4" s="9" t="n">
        <f aca="false">G4-110</f>
        <v>-6</v>
      </c>
      <c r="K4" s="9" t="n">
        <f aca="false">G4-107</f>
        <v>-3</v>
      </c>
      <c r="L4" s="8" t="n">
        <f aca="false">G4-185</f>
        <v>-81</v>
      </c>
    </row>
    <row r="5" customFormat="false" ht="12.75" hidden="false" customHeight="false" outlineLevel="0" collapsed="false">
      <c r="A5" s="8" t="s">
        <v>12</v>
      </c>
      <c r="B5" s="8" t="n">
        <v>10</v>
      </c>
      <c r="C5" s="8" t="s">
        <v>13</v>
      </c>
      <c r="D5" s="8" t="n">
        <v>33.7</v>
      </c>
      <c r="E5" s="8" t="n">
        <v>25</v>
      </c>
      <c r="F5" s="8" t="n">
        <v>167</v>
      </c>
      <c r="G5" s="8" t="n">
        <v>181</v>
      </c>
      <c r="H5" s="8" t="n">
        <f aca="false">G5-100</f>
        <v>81</v>
      </c>
      <c r="I5" s="8" t="n">
        <f aca="false">G5-90</f>
        <v>91</v>
      </c>
      <c r="J5" s="8" t="n">
        <f aca="false">G5-110</f>
        <v>71</v>
      </c>
      <c r="K5" s="11" t="n">
        <f aca="false">G5-107</f>
        <v>74</v>
      </c>
      <c r="L5" s="9" t="n">
        <f aca="false">G5-185</f>
        <v>-4</v>
      </c>
    </row>
    <row r="6" customFormat="false" ht="12.75" hidden="false" customHeight="false" outlineLevel="0" collapsed="false">
      <c r="A6" s="8" t="s">
        <v>14</v>
      </c>
      <c r="B6" s="8" t="n">
        <v>39</v>
      </c>
      <c r="C6" s="8" t="s">
        <v>15</v>
      </c>
      <c r="D6" s="8" t="n">
        <v>24.5</v>
      </c>
      <c r="E6" s="8" t="n">
        <v>25</v>
      </c>
      <c r="F6" s="8" t="n">
        <v>167</v>
      </c>
      <c r="G6" s="8" t="n">
        <v>181</v>
      </c>
      <c r="H6" s="8" t="n">
        <f aca="false">G6-100</f>
        <v>81</v>
      </c>
      <c r="I6" s="8" t="n">
        <f aca="false">G6-90</f>
        <v>91</v>
      </c>
      <c r="J6" s="8" t="n">
        <f aca="false">G6-110</f>
        <v>71</v>
      </c>
      <c r="K6" s="11" t="n">
        <f aca="false">G6-107</f>
        <v>74</v>
      </c>
      <c r="L6" s="9" t="n">
        <f aca="false">G6-185</f>
        <v>-4</v>
      </c>
    </row>
    <row r="7" customFormat="false" ht="12.75" hidden="false" customHeight="false" outlineLevel="0" collapsed="false">
      <c r="A7" s="8" t="s">
        <v>10</v>
      </c>
      <c r="B7" s="8" t="n">
        <v>33</v>
      </c>
      <c r="C7" s="8" t="s">
        <v>11</v>
      </c>
      <c r="D7" s="8" t="n">
        <v>16.3</v>
      </c>
      <c r="E7" s="8" t="n">
        <v>13.2</v>
      </c>
      <c r="F7" s="8" t="n">
        <v>90</v>
      </c>
      <c r="G7" s="8" t="n">
        <v>104</v>
      </c>
      <c r="H7" s="9" t="n">
        <f aca="false">G7-100</f>
        <v>4</v>
      </c>
      <c r="I7" s="10" t="n">
        <f aca="false">G7-90</f>
        <v>14</v>
      </c>
      <c r="J7" s="9" t="n">
        <f aca="false">G7-110</f>
        <v>-6</v>
      </c>
      <c r="K7" s="9" t="n">
        <f aca="false">G7-107</f>
        <v>-3</v>
      </c>
      <c r="L7" s="8" t="n">
        <f aca="false">G7-185</f>
        <v>-81</v>
      </c>
    </row>
    <row r="8" customFormat="false" ht="12.75" hidden="false" customHeight="false" outlineLevel="0" collapsed="false">
      <c r="A8" s="8" t="s">
        <v>16</v>
      </c>
      <c r="B8" s="8" t="n">
        <v>31</v>
      </c>
      <c r="C8" s="8" t="s">
        <v>17</v>
      </c>
      <c r="D8" s="8" t="n">
        <v>13.6</v>
      </c>
      <c r="E8" s="8" t="n">
        <v>12.8</v>
      </c>
      <c r="F8" s="8" t="n">
        <v>112</v>
      </c>
      <c r="G8" s="8" t="n">
        <v>126</v>
      </c>
      <c r="H8" s="8" t="n">
        <f aca="false">G8-100</f>
        <v>26</v>
      </c>
      <c r="I8" s="8" t="n">
        <f aca="false">G8-90</f>
        <v>36</v>
      </c>
      <c r="J8" s="10" t="n">
        <f aca="false">G8-110</f>
        <v>16</v>
      </c>
      <c r="K8" s="10" t="n">
        <f aca="false">G8-107</f>
        <v>19</v>
      </c>
      <c r="L8" s="8" t="n">
        <f aca="false">G8-185</f>
        <v>-59</v>
      </c>
    </row>
    <row r="9" customFormat="false" ht="12.75" hidden="false" customHeight="false" outlineLevel="0" collapsed="false">
      <c r="A9" s="8" t="s">
        <v>18</v>
      </c>
      <c r="B9" s="8" t="n">
        <v>20</v>
      </c>
      <c r="C9" s="8"/>
      <c r="D9" s="8" t="n">
        <v>11.2</v>
      </c>
      <c r="E9" s="8" t="n">
        <v>12.8</v>
      </c>
      <c r="F9" s="8" t="n">
        <v>112</v>
      </c>
      <c r="G9" s="8" t="n">
        <v>126</v>
      </c>
      <c r="H9" s="8" t="n">
        <f aca="false">G9-100</f>
        <v>26</v>
      </c>
      <c r="I9" s="8" t="n">
        <f aca="false">G9-90</f>
        <v>36</v>
      </c>
      <c r="J9" s="10" t="n">
        <f aca="false">G9-110</f>
        <v>16</v>
      </c>
      <c r="K9" s="10" t="n">
        <f aca="false">G9-107</f>
        <v>19</v>
      </c>
      <c r="L9" s="8" t="n">
        <f aca="false">G9-185</f>
        <v>-59</v>
      </c>
    </row>
    <row r="10" customFormat="false" ht="12.75" hidden="false" customHeight="false" outlineLevel="0" collapsed="false">
      <c r="A10" s="8" t="s">
        <v>19</v>
      </c>
      <c r="B10" s="8" t="n">
        <v>35</v>
      </c>
      <c r="C10" s="8" t="s">
        <v>20</v>
      </c>
      <c r="D10" s="8" t="n">
        <v>10.9</v>
      </c>
      <c r="E10" s="8" t="n">
        <v>12.8</v>
      </c>
      <c r="F10" s="8" t="n">
        <v>113</v>
      </c>
      <c r="G10" s="8" t="n">
        <v>127</v>
      </c>
      <c r="H10" s="8" t="n">
        <f aca="false">G10-100</f>
        <v>27</v>
      </c>
      <c r="I10" s="8" t="n">
        <f aca="false">G10-90</f>
        <v>37</v>
      </c>
      <c r="J10" s="10" t="n">
        <f aca="false">G10-110</f>
        <v>17</v>
      </c>
      <c r="K10" s="10" t="n">
        <f aca="false">G10-107</f>
        <v>20</v>
      </c>
      <c r="L10" s="8" t="n">
        <f aca="false">G10-185</f>
        <v>-58</v>
      </c>
    </row>
    <row r="11" customFormat="false" ht="12.75" hidden="false" customHeight="false" outlineLevel="0" collapsed="false">
      <c r="A11" s="8" t="s">
        <v>21</v>
      </c>
      <c r="B11" s="8" t="n">
        <v>45</v>
      </c>
      <c r="C11" s="8" t="s">
        <v>22</v>
      </c>
      <c r="D11" s="8" t="n">
        <v>10.6</v>
      </c>
      <c r="E11" s="8" t="n">
        <v>12.8</v>
      </c>
      <c r="F11" s="8" t="n">
        <v>112</v>
      </c>
      <c r="G11" s="8" t="n">
        <v>126</v>
      </c>
      <c r="H11" s="8" t="n">
        <f aca="false">G11-100</f>
        <v>26</v>
      </c>
      <c r="I11" s="8" t="n">
        <f aca="false">G11-90</f>
        <v>36</v>
      </c>
      <c r="J11" s="10" t="n">
        <f aca="false">G11-110</f>
        <v>16</v>
      </c>
      <c r="K11" s="10" t="n">
        <f aca="false">G11-107</f>
        <v>19</v>
      </c>
      <c r="L11" s="8" t="n">
        <f aca="false">G11-185</f>
        <v>-59</v>
      </c>
    </row>
    <row r="12" customFormat="false" ht="12.75" hidden="false" customHeight="false" outlineLevel="0" collapsed="false">
      <c r="A12" s="8" t="s">
        <v>23</v>
      </c>
      <c r="B12" s="8" t="n">
        <v>49</v>
      </c>
      <c r="C12" s="8" t="s">
        <v>22</v>
      </c>
      <c r="D12" s="8" t="n">
        <v>8.3</v>
      </c>
      <c r="E12" s="8" t="n">
        <v>34.9</v>
      </c>
      <c r="F12" s="8" t="n">
        <v>191</v>
      </c>
      <c r="G12" s="8" t="n">
        <v>204</v>
      </c>
      <c r="H12" s="8" t="n">
        <f aca="false">G12-100</f>
        <v>104</v>
      </c>
      <c r="I12" s="8" t="n">
        <f aca="false">G12-90</f>
        <v>114</v>
      </c>
      <c r="J12" s="8" t="n">
        <f aca="false">G12-110</f>
        <v>94</v>
      </c>
      <c r="K12" s="11" t="n">
        <f aca="false">G12-107</f>
        <v>97</v>
      </c>
      <c r="L12" s="10" t="n">
        <f aca="false">G12-185</f>
        <v>19</v>
      </c>
    </row>
    <row r="13" customFormat="false" ht="12.75" hidden="false" customHeight="false" outlineLevel="0" collapsed="false">
      <c r="A13" s="8" t="s">
        <v>24</v>
      </c>
      <c r="B13" s="8" t="n">
        <v>6</v>
      </c>
      <c r="C13" s="8"/>
      <c r="D13" s="8" t="n">
        <v>7.2</v>
      </c>
      <c r="E13" s="8" t="n">
        <v>31.9</v>
      </c>
      <c r="F13" s="8" t="n">
        <v>166</v>
      </c>
      <c r="G13" s="8" t="n">
        <v>179</v>
      </c>
      <c r="H13" s="8" t="n">
        <f aca="false">G13-100</f>
        <v>79</v>
      </c>
      <c r="I13" s="8" t="n">
        <f aca="false">G13-90</f>
        <v>89</v>
      </c>
      <c r="J13" s="8" t="n">
        <f aca="false">G13-110</f>
        <v>69</v>
      </c>
      <c r="K13" s="11" t="n">
        <f aca="false">G13-107</f>
        <v>72</v>
      </c>
      <c r="L13" s="9" t="n">
        <f aca="false">G13-185</f>
        <v>-6</v>
      </c>
    </row>
    <row r="14" customFormat="false" ht="12.75" hidden="false" customHeight="false" outlineLevel="0" collapsed="false">
      <c r="A14" s="8" t="s">
        <v>25</v>
      </c>
      <c r="B14" s="8" t="n">
        <v>48</v>
      </c>
      <c r="C14" s="8"/>
      <c r="D14" s="8" t="n">
        <v>0.1</v>
      </c>
      <c r="E14" s="8" t="n">
        <v>49.8</v>
      </c>
      <c r="F14" s="8" t="n">
        <v>247</v>
      </c>
      <c r="G14" s="8" t="n">
        <v>260</v>
      </c>
      <c r="H14" s="8" t="n">
        <f aca="false">G14-100</f>
        <v>160</v>
      </c>
      <c r="I14" s="8" t="n">
        <f aca="false">G14-90</f>
        <v>170</v>
      </c>
      <c r="J14" s="8" t="n">
        <f aca="false">G14-110</f>
        <v>150</v>
      </c>
      <c r="K14" s="11" t="n">
        <f aca="false">G14-107</f>
        <v>153</v>
      </c>
      <c r="L14" s="8" t="n">
        <f aca="false">G14-185</f>
        <v>75</v>
      </c>
    </row>
    <row r="15" customFormat="false" ht="12.75" hidden="false" customHeight="false" outlineLevel="0" collapsed="false">
      <c r="A15" s="8" t="s">
        <v>26</v>
      </c>
      <c r="B15" s="8" t="n">
        <v>11</v>
      </c>
      <c r="C15" s="8" t="s">
        <v>20</v>
      </c>
      <c r="D15" s="8" t="n">
        <v>-2</v>
      </c>
      <c r="E15" s="8" t="n">
        <v>28.3</v>
      </c>
      <c r="F15" s="8" t="n">
        <v>41</v>
      </c>
      <c r="G15" s="8" t="n">
        <v>54</v>
      </c>
      <c r="H15" s="8" t="n">
        <f aca="false">G15-100</f>
        <v>-46</v>
      </c>
      <c r="I15" s="8" t="n">
        <f aca="false">G15-90</f>
        <v>-36</v>
      </c>
      <c r="J15" s="8" t="n">
        <f aca="false">G15-110</f>
        <v>-56</v>
      </c>
      <c r="K15" s="11" t="n">
        <f aca="false">G15-107</f>
        <v>-53</v>
      </c>
      <c r="L15" s="8" t="n">
        <f aca="false">G15-185</f>
        <v>-131</v>
      </c>
    </row>
    <row r="16" customFormat="false" ht="12.75" hidden="false" customHeight="false" outlineLevel="0" collapsed="false">
      <c r="A16" s="8" t="s">
        <v>27</v>
      </c>
      <c r="B16" s="8" t="n">
        <v>27</v>
      </c>
      <c r="C16" s="8"/>
      <c r="D16" s="8" t="n">
        <v>-8</v>
      </c>
      <c r="E16" s="8" t="n">
        <v>49.8</v>
      </c>
      <c r="F16" s="8" t="n">
        <v>247</v>
      </c>
      <c r="G16" s="8" t="n">
        <v>260</v>
      </c>
      <c r="H16" s="8" t="n">
        <f aca="false">G16-100</f>
        <v>160</v>
      </c>
      <c r="I16" s="8" t="n">
        <f aca="false">G16-90</f>
        <v>170</v>
      </c>
      <c r="J16" s="8" t="n">
        <f aca="false">G16-110</f>
        <v>150</v>
      </c>
      <c r="K16" s="11" t="n">
        <f aca="false">G16-107</f>
        <v>153</v>
      </c>
      <c r="L16" s="8" t="n">
        <f aca="false">G16-185</f>
        <v>75</v>
      </c>
    </row>
    <row r="17" customFormat="false" ht="12.75" hidden="false" customHeight="false" outlineLevel="0" collapsed="false">
      <c r="A17" s="8" t="s">
        <v>28</v>
      </c>
      <c r="B17" s="8" t="n">
        <v>50</v>
      </c>
      <c r="C17" s="8"/>
      <c r="D17" s="8" t="n">
        <v>-13.8</v>
      </c>
      <c r="E17" s="8" t="n">
        <v>13.7</v>
      </c>
      <c r="F17" s="8" t="n">
        <v>93</v>
      </c>
      <c r="G17" s="8" t="n">
        <v>97</v>
      </c>
      <c r="H17" s="9" t="n">
        <f aca="false">G17-100</f>
        <v>-3</v>
      </c>
      <c r="I17" s="9" t="n">
        <f aca="false">G17-90</f>
        <v>7</v>
      </c>
      <c r="J17" s="10" t="n">
        <f aca="false">G17-110</f>
        <v>-13</v>
      </c>
      <c r="K17" s="10" t="n">
        <f aca="false">G17-107</f>
        <v>-10</v>
      </c>
      <c r="L17" s="8" t="n">
        <f aca="false">G17-185</f>
        <v>-88</v>
      </c>
    </row>
    <row r="18" customFormat="false" ht="12.75" hidden="false" customHeight="false" outlineLevel="0" collapsed="false">
      <c r="A18" s="8" t="s">
        <v>29</v>
      </c>
      <c r="B18" s="8" t="n">
        <v>19</v>
      </c>
      <c r="C18" s="8" t="s">
        <v>11</v>
      </c>
      <c r="D18" s="8" t="n">
        <v>-13.5</v>
      </c>
      <c r="E18" s="8" t="n">
        <v>54.6</v>
      </c>
      <c r="F18" s="8" t="n">
        <v>348</v>
      </c>
      <c r="G18" s="8" t="n">
        <v>1</v>
      </c>
      <c r="H18" s="8" t="n">
        <f aca="false">G18-100</f>
        <v>-99</v>
      </c>
      <c r="I18" s="8" t="n">
        <f aca="false">G18-90</f>
        <v>-89</v>
      </c>
      <c r="J18" s="8" t="n">
        <f aca="false">G18-110</f>
        <v>-109</v>
      </c>
      <c r="K18" s="11" t="n">
        <f aca="false">G18-107</f>
        <v>-106</v>
      </c>
      <c r="L18" s="8" t="n">
        <f aca="false">G18-185</f>
        <v>-184</v>
      </c>
    </row>
    <row r="19" customFormat="false" ht="12.75" hidden="false" customHeight="false" outlineLevel="0" collapsed="false">
      <c r="A19" s="8" t="s">
        <v>30</v>
      </c>
      <c r="B19" s="8" t="n">
        <v>51</v>
      </c>
      <c r="C19" s="8"/>
      <c r="D19" s="8" t="n">
        <v>-14.8</v>
      </c>
      <c r="E19" s="8" t="n">
        <v>31.9</v>
      </c>
      <c r="F19" s="8" t="n">
        <v>166</v>
      </c>
      <c r="G19" s="8" t="n">
        <v>179</v>
      </c>
      <c r="H19" s="8" t="n">
        <f aca="false">G19-100</f>
        <v>79</v>
      </c>
      <c r="I19" s="8" t="n">
        <f aca="false">G19-90</f>
        <v>89</v>
      </c>
      <c r="J19" s="8" t="n">
        <f aca="false">G19-110</f>
        <v>69</v>
      </c>
      <c r="K19" s="11" t="n">
        <f aca="false">G19-107</f>
        <v>72</v>
      </c>
      <c r="L19" s="9" t="n">
        <f aca="false">G19-185</f>
        <v>-6</v>
      </c>
    </row>
    <row r="20" customFormat="false" ht="12.75" hidden="false" customHeight="false" outlineLevel="0" collapsed="false">
      <c r="A20" s="8" t="s">
        <v>31</v>
      </c>
      <c r="B20" s="8" t="n">
        <v>38</v>
      </c>
      <c r="C20" s="8"/>
      <c r="D20" s="8" t="n">
        <v>-19.7</v>
      </c>
      <c r="E20" s="8" t="n">
        <v>13.7</v>
      </c>
      <c r="F20" s="8" t="n">
        <v>83</v>
      </c>
      <c r="G20" s="8" t="n">
        <v>97</v>
      </c>
      <c r="H20" s="9" t="n">
        <f aca="false">G20-100</f>
        <v>-3</v>
      </c>
      <c r="I20" s="9" t="n">
        <f aca="false">G20-90</f>
        <v>7</v>
      </c>
      <c r="J20" s="10" t="n">
        <f aca="false">G20-110</f>
        <v>-13</v>
      </c>
      <c r="K20" s="10" t="n">
        <f aca="false">G20-107</f>
        <v>-10</v>
      </c>
      <c r="L20" s="8" t="n">
        <f aca="false">G20-185</f>
        <v>-88</v>
      </c>
    </row>
    <row r="21" customFormat="false" ht="12.75" hidden="false" customHeight="false" outlineLevel="0" collapsed="false">
      <c r="A21" s="8" t="s">
        <v>32</v>
      </c>
      <c r="B21" s="8" t="n">
        <v>22</v>
      </c>
      <c r="C21" s="8" t="s">
        <v>22</v>
      </c>
      <c r="D21" s="8" t="n">
        <v>-21.5</v>
      </c>
      <c r="E21" s="8" t="n">
        <v>38.7</v>
      </c>
      <c r="F21" s="8" t="n">
        <v>33</v>
      </c>
      <c r="G21" s="8" t="n">
        <v>47</v>
      </c>
      <c r="H21" s="8" t="n">
        <f aca="false">G21-100</f>
        <v>-53</v>
      </c>
      <c r="I21" s="8" t="n">
        <f aca="false">G21-90</f>
        <v>-43</v>
      </c>
      <c r="J21" s="8" t="n">
        <f aca="false">G21-110</f>
        <v>-63</v>
      </c>
      <c r="K21" s="11" t="n">
        <f aca="false">G21-107</f>
        <v>-60</v>
      </c>
      <c r="L21" s="8" t="n">
        <f aca="false">G21-185</f>
        <v>-138</v>
      </c>
    </row>
    <row r="22" customFormat="false" ht="12.75" hidden="false" customHeight="false" outlineLevel="0" collapsed="false">
      <c r="A22" s="8" t="s">
        <v>33</v>
      </c>
      <c r="B22" s="8" t="n">
        <v>40</v>
      </c>
      <c r="C22" s="8" t="s">
        <v>13</v>
      </c>
      <c r="D22" s="8" t="n">
        <v>-22.2</v>
      </c>
      <c r="E22" s="8" t="n">
        <v>38.7</v>
      </c>
      <c r="F22" s="8" t="n">
        <v>33</v>
      </c>
      <c r="G22" s="8" t="n">
        <v>47</v>
      </c>
      <c r="H22" s="8" t="n">
        <f aca="false">G22-100</f>
        <v>-53</v>
      </c>
      <c r="I22" s="8" t="n">
        <f aca="false">G22-90</f>
        <v>-43</v>
      </c>
      <c r="J22" s="8" t="n">
        <f aca="false">G22-110</f>
        <v>-63</v>
      </c>
      <c r="K22" s="11" t="n">
        <f aca="false">G22-107</f>
        <v>-60</v>
      </c>
      <c r="L22" s="8" t="n">
        <f aca="false">G22-185</f>
        <v>-138</v>
      </c>
    </row>
    <row r="23" customFormat="false" ht="12.75" hidden="false" customHeight="false" outlineLevel="0" collapsed="false">
      <c r="A23" s="8" t="s">
        <v>34</v>
      </c>
      <c r="B23" s="8" t="n">
        <v>36</v>
      </c>
      <c r="C23" s="8" t="s">
        <v>13</v>
      </c>
      <c r="D23" s="8" t="n">
        <v>-24.3</v>
      </c>
      <c r="E23" s="8" t="n">
        <v>60</v>
      </c>
      <c r="F23" s="8" t="n">
        <v>355</v>
      </c>
      <c r="G23" s="8" t="n">
        <v>9</v>
      </c>
      <c r="H23" s="8" t="n">
        <f aca="false">G23-100</f>
        <v>-91</v>
      </c>
      <c r="I23" s="8" t="n">
        <f aca="false">G23-90</f>
        <v>-81</v>
      </c>
      <c r="J23" s="8" t="n">
        <f aca="false">G23-110</f>
        <v>-101</v>
      </c>
      <c r="K23" s="11" t="n">
        <f aca="false">G23-107</f>
        <v>-98</v>
      </c>
      <c r="L23" s="8" t="n">
        <f aca="false">G23-185</f>
        <v>-176</v>
      </c>
    </row>
  </sheetData>
  <mergeCells count="4">
    <mergeCell ref="A1:G1"/>
    <mergeCell ref="H1:L1"/>
    <mergeCell ref="F2:G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1:35:12Z</dcterms:created>
  <dc:creator>Tara Walsh</dc:creator>
  <dc:description/>
  <dc:language>en-US</dc:language>
  <cp:lastModifiedBy>Tara Walsh</cp:lastModifiedBy>
  <dcterms:modified xsi:type="dcterms:W3CDTF">2011-02-23T02:09:22Z</dcterms:modified>
  <cp:revision>0</cp:revision>
  <dc:subject/>
  <dc:title/>
</cp:coreProperties>
</file>